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5">
  <si>
    <t xml:space="preserve">climo_high</t>
  </si>
  <si>
    <t xml:space="preserve">climo_low</t>
  </si>
  <si>
    <t xml:space="preserve">climo_precip</t>
  </si>
  <si>
    <t xml:space="preserve">index</t>
  </si>
  <si>
    <t xml:space="preserve">station</t>
  </si>
  <si>
    <t xml:space="preserve">date</t>
  </si>
  <si>
    <t xml:space="preserve">max_tmpf</t>
  </si>
  <si>
    <t xml:space="preserve">min_tmpf</t>
  </si>
  <si>
    <t xml:space="preserve">precip</t>
  </si>
  <si>
    <t xml:space="preserve">max_gust</t>
  </si>
  <si>
    <t xml:space="preserve">snow</t>
  </si>
  <si>
    <t xml:space="preserve">snowd</t>
  </si>
  <si>
    <t xml:space="preserve">min_rh</t>
  </si>
  <si>
    <t xml:space="preserve">max_rh</t>
  </si>
  <si>
    <t xml:space="preserve">max_dwpf</t>
  </si>
  <si>
    <t xml:space="preserve">min_dwpf</t>
  </si>
  <si>
    <t xml:space="preserve">min_feel</t>
  </si>
  <si>
    <t xml:space="preserve">avg_feel</t>
  </si>
  <si>
    <t xml:space="preserve">max_feel</t>
  </si>
  <si>
    <t xml:space="preserve">max_drct</t>
  </si>
  <si>
    <t xml:space="preserve">precip_est</t>
  </si>
  <si>
    <t xml:space="preserve">tmpf_est</t>
  </si>
  <si>
    <t xml:space="preserve">max_gust_localts</t>
  </si>
  <si>
    <t xml:space="preserve">temp_hour</t>
  </si>
  <si>
    <t xml:space="preserve">avg_sknt</t>
  </si>
  <si>
    <t xml:space="preserve">vector_avg_drct</t>
  </si>
  <si>
    <t xml:space="preserve">min_rstage</t>
  </si>
  <si>
    <t xml:space="preserve">max_rstage</t>
  </si>
  <si>
    <t xml:space="preserve">id</t>
  </si>
  <si>
    <t xml:space="preserve">name</t>
  </si>
  <si>
    <t xml:space="preserve">accum_pday</t>
  </si>
  <si>
    <t xml:space="preserve">accum_climo_precip</t>
  </si>
  <si>
    <t xml:space="preserve">depart_precip</t>
  </si>
  <si>
    <t xml:space="preserve">AMW</t>
  </si>
  <si>
    <t xml:space="preserve">2025-07-01</t>
  </si>
  <si>
    <t xml:space="preserve">2025-07-01T12:34:00Z</t>
  </si>
  <si>
    <t xml:space="preserve">Ames</t>
  </si>
  <si>
    <t xml:space="preserve">2025-07-02</t>
  </si>
  <si>
    <t xml:space="preserve">2025-07-02T14:25:00Z</t>
  </si>
  <si>
    <t xml:space="preserve">2025-07-03</t>
  </si>
  <si>
    <t xml:space="preserve">2025-07-03T14:43:00Z</t>
  </si>
  <si>
    <t xml:space="preserve">2025-07-04</t>
  </si>
  <si>
    <t xml:space="preserve">2025-07-04T15:04:00Z</t>
  </si>
  <si>
    <t xml:space="preserve">2025-07-05</t>
  </si>
  <si>
    <t xml:space="preserve">2025-07-0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</row>
    <row r="2" customFormat="false" ht="15" hidden="false" customHeight="false" outlineLevel="0" collapsed="false">
      <c r="A2" s="1" t="n">
        <v>1</v>
      </c>
      <c r="B2" s="0" t="n">
        <v>83.8</v>
      </c>
      <c r="C2" s="0" t="n">
        <v>63.6</v>
      </c>
      <c r="D2" s="0" t="n">
        <v>0.14</v>
      </c>
      <c r="E2" s="0" t="n">
        <v>0</v>
      </c>
      <c r="F2" s="0" t="s">
        <v>33</v>
      </c>
      <c r="G2" s="0" t="s">
        <v>34</v>
      </c>
      <c r="H2" s="0" t="n">
        <v>86</v>
      </c>
      <c r="I2" s="0" t="n">
        <v>62</v>
      </c>
      <c r="J2" s="0" t="n">
        <v>0</v>
      </c>
      <c r="K2" s="0" t="n">
        <v>19.117477</v>
      </c>
      <c r="N2" s="0" t="n">
        <v>40.060684</v>
      </c>
      <c r="O2" s="0" t="n">
        <v>90.14227</v>
      </c>
      <c r="P2" s="0" t="n">
        <v>67</v>
      </c>
      <c r="Q2" s="0" t="n">
        <v>58</v>
      </c>
      <c r="R2" s="0" t="n">
        <v>64</v>
      </c>
      <c r="S2" s="0" t="n">
        <v>74.9414825439</v>
      </c>
      <c r="T2" s="0" t="n">
        <v>84.90292</v>
      </c>
      <c r="U2" s="0" t="n">
        <v>330</v>
      </c>
      <c r="V2" s="0" t="b">
        <f aca="false">FALSE()</f>
        <v>0</v>
      </c>
      <c r="W2" s="0" t="b">
        <f aca="false">FALSE()</f>
        <v>0</v>
      </c>
      <c r="X2" s="0" t="s">
        <v>35</v>
      </c>
      <c r="Z2" s="0" t="n">
        <v>6.169731</v>
      </c>
      <c r="AA2" s="0" t="n">
        <v>300.34857</v>
      </c>
      <c r="AD2" s="0" t="s">
        <v>33</v>
      </c>
      <c r="AE2" s="0" t="s">
        <v>36</v>
      </c>
      <c r="AF2" s="0" t="n">
        <v>0</v>
      </c>
      <c r="AG2" s="0" t="n">
        <v>0.14</v>
      </c>
      <c r="AH2" s="0" t="n">
        <v>-0.14</v>
      </c>
    </row>
    <row r="3" customFormat="false" ht="15" hidden="false" customHeight="false" outlineLevel="0" collapsed="false">
      <c r="A3" s="1" t="n">
        <v>2</v>
      </c>
      <c r="B3" s="0" t="n">
        <v>83.9</v>
      </c>
      <c r="C3" s="0" t="n">
        <v>63.7</v>
      </c>
      <c r="D3" s="0" t="n">
        <v>0.15</v>
      </c>
      <c r="E3" s="0" t="n">
        <v>1</v>
      </c>
      <c r="F3" s="0" t="s">
        <v>33</v>
      </c>
      <c r="G3" s="0" t="s">
        <v>37</v>
      </c>
      <c r="H3" s="0" t="n">
        <v>85</v>
      </c>
      <c r="I3" s="0" t="n">
        <v>62</v>
      </c>
      <c r="J3" s="0" t="n">
        <v>0</v>
      </c>
      <c r="K3" s="0" t="n">
        <v>21.724405</v>
      </c>
      <c r="N3" s="0" t="n">
        <v>46.18922</v>
      </c>
      <c r="O3" s="0" t="n">
        <v>96.5412</v>
      </c>
      <c r="P3" s="0" t="n">
        <v>67</v>
      </c>
      <c r="Q3" s="0" t="n">
        <v>60</v>
      </c>
      <c r="R3" s="0" t="n">
        <v>62</v>
      </c>
      <c r="S3" s="0" t="n">
        <v>74.9754638672</v>
      </c>
      <c r="T3" s="0" t="n">
        <v>86.7876</v>
      </c>
      <c r="U3" s="0" t="n">
        <v>200</v>
      </c>
      <c r="V3" s="0" t="b">
        <f aca="false">FALSE()</f>
        <v>0</v>
      </c>
      <c r="W3" s="0" t="b">
        <f aca="false">FALSE()</f>
        <v>0</v>
      </c>
      <c r="X3" s="0" t="s">
        <v>38</v>
      </c>
      <c r="Z3" s="0" t="n">
        <v>5.387653</v>
      </c>
      <c r="AA3" s="0" t="n">
        <v>198.66997</v>
      </c>
      <c r="AD3" s="0" t="s">
        <v>33</v>
      </c>
      <c r="AE3" s="0" t="s">
        <v>36</v>
      </c>
      <c r="AF3" s="0" t="n">
        <v>0</v>
      </c>
      <c r="AG3" s="0" t="n">
        <v>0.29</v>
      </c>
      <c r="AH3" s="0" t="n">
        <v>-0.29</v>
      </c>
    </row>
    <row r="4" customFormat="false" ht="15" hidden="false" customHeight="false" outlineLevel="0" collapsed="false">
      <c r="A4" s="1" t="n">
        <v>3</v>
      </c>
      <c r="B4" s="0" t="n">
        <v>84</v>
      </c>
      <c r="C4" s="0" t="n">
        <v>63.8</v>
      </c>
      <c r="D4" s="0" t="n">
        <v>0.15</v>
      </c>
      <c r="E4" s="0" t="n">
        <v>2</v>
      </c>
      <c r="F4" s="0" t="s">
        <v>33</v>
      </c>
      <c r="G4" s="0" t="s">
        <v>39</v>
      </c>
      <c r="H4" s="0" t="n">
        <v>92</v>
      </c>
      <c r="I4" s="0" t="n">
        <v>67</v>
      </c>
      <c r="J4" s="0" t="n">
        <v>0</v>
      </c>
      <c r="K4" s="0" t="n">
        <v>19.117477</v>
      </c>
      <c r="L4" s="0" t="n">
        <v>0</v>
      </c>
      <c r="M4" s="0" t="n">
        <v>0</v>
      </c>
      <c r="N4" s="0" t="n">
        <v>50.43681</v>
      </c>
      <c r="O4" s="0" t="n">
        <v>96.599815</v>
      </c>
      <c r="P4" s="0" t="n">
        <v>73</v>
      </c>
      <c r="Q4" s="0" t="n">
        <v>66</v>
      </c>
      <c r="R4" s="0" t="n">
        <v>67</v>
      </c>
      <c r="S4" s="0" t="n">
        <v>83.1406173706</v>
      </c>
      <c r="T4" s="0" t="n">
        <v>99.85231</v>
      </c>
      <c r="U4" s="0" t="n">
        <v>220</v>
      </c>
      <c r="V4" s="0" t="b">
        <f aca="false">FALSE()</f>
        <v>0</v>
      </c>
      <c r="W4" s="0" t="b">
        <f aca="false">FALSE()</f>
        <v>0</v>
      </c>
      <c r="X4" s="0" t="s">
        <v>40</v>
      </c>
      <c r="Z4" s="0" t="n">
        <v>5.2138577</v>
      </c>
      <c r="AA4" s="0" t="n">
        <v>194.3477</v>
      </c>
      <c r="AD4" s="0" t="s">
        <v>33</v>
      </c>
      <c r="AE4" s="0" t="s">
        <v>36</v>
      </c>
      <c r="AF4" s="0" t="n">
        <v>0</v>
      </c>
      <c r="AG4" s="0" t="n">
        <v>0.44</v>
      </c>
      <c r="AH4" s="0" t="n">
        <v>-0.44</v>
      </c>
    </row>
    <row r="5" customFormat="false" ht="15" hidden="false" customHeight="false" outlineLevel="0" collapsed="false">
      <c r="A5" s="1" t="n">
        <v>4</v>
      </c>
      <c r="B5" s="0" t="n">
        <v>84</v>
      </c>
      <c r="C5" s="0" t="n">
        <v>63.9</v>
      </c>
      <c r="D5" s="0" t="n">
        <v>0.16</v>
      </c>
      <c r="E5" s="0" t="n">
        <v>3</v>
      </c>
      <c r="F5" s="0" t="s">
        <v>33</v>
      </c>
      <c r="G5" s="0" t="s">
        <v>41</v>
      </c>
      <c r="H5" s="0" t="n">
        <v>90</v>
      </c>
      <c r="I5" s="0" t="n">
        <v>72</v>
      </c>
      <c r="J5" s="0" t="n">
        <v>0</v>
      </c>
      <c r="K5" s="0" t="n">
        <v>21.724405</v>
      </c>
      <c r="N5" s="0" t="n">
        <v>51.747643</v>
      </c>
      <c r="O5" s="0" t="n">
        <v>93.43958</v>
      </c>
      <c r="P5" s="0" t="n">
        <v>72</v>
      </c>
      <c r="Q5" s="0" t="n">
        <v>68</v>
      </c>
      <c r="R5" s="0" t="n">
        <v>72</v>
      </c>
      <c r="S5" s="0" t="n">
        <v>83.5919494629</v>
      </c>
      <c r="T5" s="0" t="n">
        <v>95.1839</v>
      </c>
      <c r="U5" s="0" t="n">
        <v>150</v>
      </c>
      <c r="V5" s="0" t="b">
        <f aca="false">FALSE()</f>
        <v>0</v>
      </c>
      <c r="W5" s="0" t="b">
        <f aca="false">FALSE()</f>
        <v>0</v>
      </c>
      <c r="X5" s="0" t="s">
        <v>42</v>
      </c>
      <c r="AD5" s="0" t="s">
        <v>33</v>
      </c>
      <c r="AE5" s="0" t="s">
        <v>36</v>
      </c>
      <c r="AF5" s="0" t="n">
        <v>0</v>
      </c>
      <c r="AG5" s="0" t="n">
        <v>0.6</v>
      </c>
      <c r="AH5" s="0" t="n">
        <v>-0.6</v>
      </c>
    </row>
    <row r="6" customFormat="false" ht="15" hidden="false" customHeight="false" outlineLevel="0" collapsed="false">
      <c r="A6" s="1" t="n">
        <v>5</v>
      </c>
      <c r="B6" s="0" t="n">
        <v>84.1</v>
      </c>
      <c r="C6" s="0" t="n">
        <v>63.9</v>
      </c>
      <c r="D6" s="0" t="n">
        <v>0.15</v>
      </c>
      <c r="E6" s="0" t="n">
        <v>4</v>
      </c>
      <c r="F6" s="0" t="s">
        <v>33</v>
      </c>
      <c r="G6" s="0" t="s">
        <v>43</v>
      </c>
      <c r="V6" s="0" t="b">
        <f aca="false">FALSE()</f>
        <v>0</v>
      </c>
      <c r="W6" s="0" t="b">
        <f aca="false">FALSE()</f>
        <v>0</v>
      </c>
      <c r="AD6" s="0" t="s">
        <v>33</v>
      </c>
      <c r="AE6" s="0" t="s">
        <v>36</v>
      </c>
      <c r="AG6" s="0" t="n">
        <v>0.75</v>
      </c>
    </row>
    <row r="7" customFormat="false" ht="15" hidden="false" customHeight="false" outlineLevel="0" collapsed="false">
      <c r="A7" s="1" t="n">
        <v>6</v>
      </c>
      <c r="B7" s="0" t="n">
        <v>84.1</v>
      </c>
      <c r="C7" s="0" t="n">
        <v>64</v>
      </c>
      <c r="D7" s="0" t="n">
        <v>0.15</v>
      </c>
      <c r="E7" s="0" t="n">
        <v>5</v>
      </c>
      <c r="F7" s="0" t="s">
        <v>33</v>
      </c>
      <c r="G7" s="0" t="s">
        <v>44</v>
      </c>
      <c r="V7" s="0" t="b">
        <f aca="false">FALSE()</f>
        <v>0</v>
      </c>
      <c r="W7" s="0" t="b">
        <f aca="false">FALSE()</f>
        <v>0</v>
      </c>
      <c r="AD7" s="0" t="s">
        <v>33</v>
      </c>
      <c r="AE7" s="0" t="s">
        <v>36</v>
      </c>
      <c r="AG7" s="0" t="n">
        <v>0.9</v>
      </c>
    </row>
    <row r="8" customFormat="false" ht="15" hidden="false" customHeight="false" outlineLevel="0" collapsed="false">
      <c r="A8" s="1" t="n">
        <v>7</v>
      </c>
      <c r="B8" s="0" t="n">
        <v>84.2</v>
      </c>
      <c r="C8" s="0" t="n">
        <v>64.1</v>
      </c>
      <c r="D8" s="0" t="n">
        <v>0.15</v>
      </c>
      <c r="AG8" s="0" t="n">
        <v>1.05</v>
      </c>
    </row>
    <row r="9" customFormat="false" ht="15" hidden="false" customHeight="false" outlineLevel="0" collapsed="false">
      <c r="A9" s="1" t="n">
        <v>8</v>
      </c>
      <c r="B9" s="0" t="n">
        <v>84.2</v>
      </c>
      <c r="C9" s="0" t="n">
        <v>64.1</v>
      </c>
      <c r="D9" s="0" t="n">
        <v>0.14</v>
      </c>
      <c r="AG9" s="0" t="n">
        <v>1.19</v>
      </c>
    </row>
    <row r="10" customFormat="false" ht="15" hidden="false" customHeight="false" outlineLevel="0" collapsed="false">
      <c r="A10" s="1" t="n">
        <v>9</v>
      </c>
      <c r="B10" s="0" t="n">
        <v>84.2</v>
      </c>
      <c r="C10" s="0" t="n">
        <v>64.2</v>
      </c>
      <c r="D10" s="0" t="n">
        <v>0.15</v>
      </c>
      <c r="AG10" s="0" t="n">
        <v>1.34</v>
      </c>
    </row>
    <row r="11" customFormat="false" ht="15" hidden="false" customHeight="false" outlineLevel="0" collapsed="false">
      <c r="A11" s="1" t="n">
        <v>10</v>
      </c>
      <c r="B11" s="0" t="n">
        <v>84.2</v>
      </c>
      <c r="C11" s="0" t="n">
        <v>64.2</v>
      </c>
      <c r="D11" s="0" t="n">
        <v>0.14</v>
      </c>
      <c r="AG11" s="0" t="n">
        <v>1.48</v>
      </c>
    </row>
    <row r="12" customFormat="false" ht="15" hidden="false" customHeight="false" outlineLevel="0" collapsed="false">
      <c r="A12" s="1" t="n">
        <v>11</v>
      </c>
      <c r="B12" s="0" t="n">
        <v>84.2</v>
      </c>
      <c r="C12" s="0" t="n">
        <v>64.2</v>
      </c>
      <c r="D12" s="0" t="n">
        <v>0.13</v>
      </c>
      <c r="AG12" s="0" t="n">
        <v>1.61</v>
      </c>
    </row>
    <row r="13" customFormat="false" ht="15" hidden="false" customHeight="false" outlineLevel="0" collapsed="false">
      <c r="A13" s="1" t="n">
        <v>12</v>
      </c>
      <c r="B13" s="0" t="n">
        <v>84.2</v>
      </c>
      <c r="C13" s="0" t="n">
        <v>64.2</v>
      </c>
      <c r="D13" s="0" t="n">
        <v>0.14</v>
      </c>
      <c r="AG13" s="0" t="n">
        <v>1.75</v>
      </c>
    </row>
    <row r="14" customFormat="false" ht="15" hidden="false" customHeight="false" outlineLevel="0" collapsed="false">
      <c r="A14" s="1" t="n">
        <v>13</v>
      </c>
      <c r="B14" s="0" t="n">
        <v>84.2</v>
      </c>
      <c r="C14" s="0" t="n">
        <v>64.3</v>
      </c>
      <c r="D14" s="0" t="n">
        <v>0.14</v>
      </c>
      <c r="AG14" s="0" t="n">
        <v>1.89</v>
      </c>
    </row>
    <row r="15" customFormat="false" ht="15" hidden="false" customHeight="false" outlineLevel="0" collapsed="false">
      <c r="A15" s="1" t="n">
        <v>14</v>
      </c>
      <c r="B15" s="0" t="n">
        <v>84.2</v>
      </c>
      <c r="C15" s="0" t="n">
        <v>64.3</v>
      </c>
      <c r="D15" s="0" t="n">
        <v>0.14</v>
      </c>
      <c r="AG15" s="0" t="n">
        <v>2.03</v>
      </c>
    </row>
    <row r="16" customFormat="false" ht="15" hidden="false" customHeight="false" outlineLevel="0" collapsed="false">
      <c r="A16" s="1" t="n">
        <v>15</v>
      </c>
      <c r="B16" s="0" t="n">
        <v>84.2</v>
      </c>
      <c r="C16" s="0" t="n">
        <v>64.3</v>
      </c>
      <c r="D16" s="0" t="n">
        <v>0.15</v>
      </c>
      <c r="AG16" s="0" t="n">
        <v>2.18</v>
      </c>
    </row>
    <row r="17" customFormat="false" ht="15" hidden="false" customHeight="false" outlineLevel="0" collapsed="false">
      <c r="A17" s="1" t="n">
        <v>16</v>
      </c>
      <c r="B17" s="0" t="n">
        <v>84.1</v>
      </c>
      <c r="C17" s="0" t="n">
        <v>64.3</v>
      </c>
      <c r="D17" s="0" t="n">
        <v>0.14</v>
      </c>
      <c r="AG17" s="0" t="n">
        <v>2.32</v>
      </c>
    </row>
    <row r="18" customFormat="false" ht="15" hidden="false" customHeight="false" outlineLevel="0" collapsed="false">
      <c r="A18" s="1" t="n">
        <v>17</v>
      </c>
      <c r="B18" s="0" t="n">
        <v>84.1</v>
      </c>
      <c r="C18" s="0" t="n">
        <v>64.3</v>
      </c>
      <c r="D18" s="0" t="n">
        <v>0.14</v>
      </c>
      <c r="AG18" s="0" t="n">
        <v>2.46</v>
      </c>
    </row>
    <row r="19" customFormat="false" ht="15" hidden="false" customHeight="false" outlineLevel="0" collapsed="false">
      <c r="A19" s="1" t="n">
        <v>18</v>
      </c>
      <c r="B19" s="0" t="n">
        <v>84</v>
      </c>
      <c r="C19" s="0" t="n">
        <v>64.3</v>
      </c>
      <c r="D19" s="0" t="n">
        <v>0.14</v>
      </c>
      <c r="AG19" s="0" t="n">
        <v>2.6</v>
      </c>
    </row>
    <row r="20" customFormat="false" ht="15" hidden="false" customHeight="false" outlineLevel="0" collapsed="false">
      <c r="A20" s="1" t="n">
        <v>19</v>
      </c>
      <c r="B20" s="0" t="n">
        <v>84</v>
      </c>
      <c r="C20" s="0" t="n">
        <v>64.3</v>
      </c>
      <c r="D20" s="0" t="n">
        <v>0.14</v>
      </c>
      <c r="AG20" s="0" t="n">
        <v>2.74</v>
      </c>
    </row>
    <row r="21" customFormat="false" ht="15" hidden="false" customHeight="false" outlineLevel="0" collapsed="false">
      <c r="A21" s="1" t="n">
        <v>20</v>
      </c>
      <c r="B21" s="0" t="n">
        <v>83.9</v>
      </c>
      <c r="C21" s="0" t="n">
        <v>64.3</v>
      </c>
      <c r="D21" s="0" t="n">
        <v>0.14</v>
      </c>
      <c r="AG21" s="0" t="n">
        <v>2.88</v>
      </c>
    </row>
    <row r="22" customFormat="false" ht="15" hidden="false" customHeight="false" outlineLevel="0" collapsed="false">
      <c r="A22" s="1" t="n">
        <v>21</v>
      </c>
      <c r="B22" s="0" t="n">
        <v>83.9</v>
      </c>
      <c r="C22" s="0" t="n">
        <v>64.3</v>
      </c>
      <c r="D22" s="0" t="n">
        <v>0.14</v>
      </c>
      <c r="AG22" s="0" t="n">
        <v>3.02</v>
      </c>
    </row>
    <row r="23" customFormat="false" ht="15" hidden="false" customHeight="false" outlineLevel="0" collapsed="false">
      <c r="A23" s="1" t="n">
        <v>22</v>
      </c>
      <c r="B23" s="0" t="n">
        <v>83.8</v>
      </c>
      <c r="C23" s="0" t="n">
        <v>64.2</v>
      </c>
      <c r="D23" s="0" t="n">
        <v>0.15</v>
      </c>
      <c r="AG23" s="0" t="n">
        <v>3.17</v>
      </c>
    </row>
    <row r="24" customFormat="false" ht="15" hidden="false" customHeight="false" outlineLevel="0" collapsed="false">
      <c r="A24" s="1" t="n">
        <v>23</v>
      </c>
      <c r="B24" s="0" t="n">
        <v>83.8</v>
      </c>
      <c r="C24" s="0" t="n">
        <v>64.2</v>
      </c>
      <c r="D24" s="0" t="n">
        <v>0.15</v>
      </c>
      <c r="AG24" s="0" t="n">
        <v>3.32</v>
      </c>
    </row>
    <row r="25" customFormat="false" ht="15" hidden="false" customHeight="false" outlineLevel="0" collapsed="false">
      <c r="A25" s="1" t="n">
        <v>24</v>
      </c>
      <c r="B25" s="0" t="n">
        <v>83.7</v>
      </c>
      <c r="C25" s="0" t="n">
        <v>64.2</v>
      </c>
      <c r="D25" s="0" t="n">
        <v>0.14</v>
      </c>
      <c r="AG25" s="0" t="n">
        <v>3.46</v>
      </c>
    </row>
    <row r="26" customFormat="false" ht="15" hidden="false" customHeight="false" outlineLevel="0" collapsed="false">
      <c r="A26" s="1" t="n">
        <v>25</v>
      </c>
      <c r="B26" s="0" t="n">
        <v>83.6</v>
      </c>
      <c r="C26" s="0" t="n">
        <v>64.1</v>
      </c>
      <c r="D26" s="0" t="n">
        <v>0.14</v>
      </c>
      <c r="AG26" s="0" t="n">
        <v>3.6</v>
      </c>
    </row>
    <row r="27" customFormat="false" ht="15" hidden="false" customHeight="false" outlineLevel="0" collapsed="false">
      <c r="A27" s="1" t="n">
        <v>26</v>
      </c>
      <c r="B27" s="0" t="n">
        <v>83.6</v>
      </c>
      <c r="C27" s="0" t="n">
        <v>64.1</v>
      </c>
      <c r="D27" s="0" t="n">
        <v>0.14</v>
      </c>
      <c r="AG27" s="0" t="n">
        <v>3.74</v>
      </c>
    </row>
    <row r="28" customFormat="false" ht="15" hidden="false" customHeight="false" outlineLevel="0" collapsed="false">
      <c r="A28" s="1" t="n">
        <v>27</v>
      </c>
      <c r="B28" s="0" t="n">
        <v>83.5</v>
      </c>
      <c r="C28" s="0" t="n">
        <v>64.1</v>
      </c>
      <c r="D28" s="0" t="n">
        <v>0.15</v>
      </c>
      <c r="AG28" s="0" t="n">
        <v>3.89</v>
      </c>
    </row>
    <row r="29" customFormat="false" ht="15" hidden="false" customHeight="false" outlineLevel="0" collapsed="false">
      <c r="A29" s="1" t="n">
        <v>28</v>
      </c>
      <c r="B29" s="0" t="n">
        <v>83.4</v>
      </c>
      <c r="C29" s="0" t="n">
        <v>64</v>
      </c>
      <c r="D29" s="0" t="n">
        <v>0.15</v>
      </c>
      <c r="AG29" s="0" t="n">
        <v>4.04</v>
      </c>
    </row>
    <row r="30" customFormat="false" ht="15" hidden="false" customHeight="false" outlineLevel="0" collapsed="false">
      <c r="A30" s="1" t="n">
        <v>29</v>
      </c>
      <c r="B30" s="0" t="n">
        <v>83.3</v>
      </c>
      <c r="C30" s="0" t="n">
        <v>64</v>
      </c>
      <c r="D30" s="0" t="n">
        <v>0.17</v>
      </c>
      <c r="AG30" s="0" t="n">
        <v>4.21</v>
      </c>
    </row>
    <row r="31" customFormat="false" ht="15" hidden="false" customHeight="false" outlineLevel="0" collapsed="false">
      <c r="A31" s="1" t="n">
        <v>30</v>
      </c>
      <c r="B31" s="0" t="n">
        <v>83.2</v>
      </c>
      <c r="C31" s="0" t="n">
        <v>63.9</v>
      </c>
      <c r="D31" s="0" t="n">
        <v>0.16</v>
      </c>
      <c r="AG31" s="0" t="n">
        <v>4.37</v>
      </c>
    </row>
    <row r="32" customFormat="false" ht="15" hidden="false" customHeight="false" outlineLevel="0" collapsed="false">
      <c r="A32" s="1" t="n">
        <v>31</v>
      </c>
      <c r="B32" s="0" t="n">
        <v>83.2</v>
      </c>
      <c r="C32" s="0" t="n">
        <v>63.8</v>
      </c>
      <c r="D32" s="0" t="n">
        <v>0.16</v>
      </c>
      <c r="AG32" s="0" t="n">
        <v>4.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00:28Z</dcterms:created>
  <dc:creator>openpyxl</dc:creator>
  <dc:description/>
  <dc:language>en-US</dc:language>
  <cp:lastModifiedBy/>
  <dcterms:modified xsi:type="dcterms:W3CDTF">2025-07-05T05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